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egnskapsoversikt for 2004-2005</t>
  </si>
  <si>
    <t xml:space="preserve">Status pr 31.05. 2005</t>
  </si>
  <si>
    <t xml:space="preserve">TAPS- OG VINNINGSKONTO</t>
  </si>
  <si>
    <t xml:space="preserve">Inntekt</t>
  </si>
  <si>
    <t xml:space="preserve">Utgift</t>
  </si>
  <si>
    <t xml:space="preserve">Renter</t>
  </si>
  <si>
    <t xml:space="preserve"> </t>
  </si>
  <si>
    <t xml:space="preserve">Kontingent</t>
  </si>
  <si>
    <t xml:space="preserve">Medlemsaktivitet</t>
  </si>
  <si>
    <t xml:space="preserve">Gaver</t>
  </si>
  <si>
    <t xml:space="preserve">Administrasjon</t>
  </si>
  <si>
    <t xml:space="preserve">NAT</t>
  </si>
  <si>
    <t xml:space="preserve">Fond</t>
  </si>
  <si>
    <t xml:space="preserve">Balanse (overskudd)</t>
  </si>
  <si>
    <t xml:space="preserve">BEHOLDNINGER</t>
  </si>
  <si>
    <t xml:space="preserve">2004-05</t>
  </si>
  <si>
    <t xml:space="preserve">2003-04</t>
  </si>
  <si>
    <t xml:space="preserve">2002-03</t>
  </si>
  <si>
    <t xml:space="preserve">2001-02</t>
  </si>
  <si>
    <t xml:space="preserve">2000</t>
  </si>
  <si>
    <t xml:space="preserve">Kassabeholdning</t>
  </si>
  <si>
    <t xml:space="preserve">Postbanken</t>
  </si>
  <si>
    <t xml:space="preserve">FP (sparing)</t>
  </si>
  <si>
    <t xml:space="preserve">FP (fond)</t>
  </si>
  <si>
    <t xml:space="preserve">SUM</t>
  </si>
  <si>
    <t xml:space="preserve">Kommentarer:</t>
  </si>
  <si>
    <t xml:space="preserve">Oslo, 2005-04-xx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nskap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nskap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gnskap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gnskap%20dive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3-04"/>
    </sheetNames>
    <sheetDataSet>
      <sheetData sheetId="0">
        <row r="60">
          <cell r="E60">
            <v>7183.13000000001</v>
          </cell>
        </row>
        <row r="60">
          <cell r="G60">
            <v>107279.47</v>
          </cell>
        </row>
        <row r="60">
          <cell r="I60">
            <v>3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-03"/>
    </sheetNames>
    <sheetDataSet>
      <sheetData sheetId="0">
        <row r="127">
          <cell r="E127">
            <v>4362.67000000001</v>
          </cell>
        </row>
        <row r="127">
          <cell r="I127">
            <v>15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k"/>
      <sheetName val="AOF fond"/>
      <sheetName val="Materiell"/>
    </sheetNames>
    <sheetDataSet>
      <sheetData sheetId="0"/>
      <sheetData sheetId="1">
        <row r="13">
          <cell r="D13">
            <v>80377.64</v>
          </cell>
        </row>
        <row r="14">
          <cell r="D14">
            <v>80377.6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7"/>
    <col collapsed="false" customWidth="true" hidden="false" outlineLevel="0" max="4" min="4" style="1" width="15.41"/>
    <col collapsed="false" customWidth="true" hidden="false" outlineLevel="0" max="7" min="5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3" t="s">
        <v>3</v>
      </c>
      <c r="D6" s="3" t="s">
        <v>4</v>
      </c>
    </row>
    <row r="7" customFormat="false" ht="13.5" hidden="false" customHeight="false" outlineLevel="0" collapsed="false">
      <c r="A7" s="1" t="s">
        <v>5</v>
      </c>
      <c r="C7" s="4" t="n">
        <f aca="false">SUM('[1]2003-04'!$J$60)</f>
        <v>0</v>
      </c>
      <c r="D7" s="4"/>
      <c r="J7" s="5" t="s">
        <v>6</v>
      </c>
    </row>
    <row r="8" customFormat="false" ht="13.5" hidden="false" customHeight="false" outlineLevel="0" collapsed="false">
      <c r="A8" s="1" t="s">
        <v>7</v>
      </c>
      <c r="C8" s="4" t="n">
        <f aca="false">SUM('[1]2003-04'!$L$60)</f>
        <v>0</v>
      </c>
      <c r="D8" s="4"/>
      <c r="J8" s="5" t="s">
        <v>6</v>
      </c>
    </row>
    <row r="9" customFormat="false" ht="12.75" hidden="false" customHeight="false" outlineLevel="0" collapsed="false">
      <c r="A9" s="1" t="s">
        <v>8</v>
      </c>
      <c r="C9" s="4" t="n">
        <v>600</v>
      </c>
      <c r="D9" s="4" t="s">
        <v>6</v>
      </c>
    </row>
    <row r="10" customFormat="false" ht="12.75" hidden="false" customHeight="false" outlineLevel="0" collapsed="false">
      <c r="A10" s="1" t="s">
        <v>9</v>
      </c>
      <c r="C10" s="4"/>
      <c r="D10" s="4" t="n">
        <f aca="false">SUM('[1]2003-04'!$Q$60)</f>
        <v>0</v>
      </c>
      <c r="J10" s="6" t="s">
        <v>6</v>
      </c>
    </row>
    <row r="11" customFormat="false" ht="12.75" hidden="false" customHeight="false" outlineLevel="0" collapsed="false">
      <c r="A11" s="1" t="s">
        <v>10</v>
      </c>
      <c r="C11" s="4"/>
      <c r="D11" s="4" t="n">
        <f aca="false">SUM('[1]2003-04'!$S$60)</f>
        <v>0</v>
      </c>
    </row>
    <row r="12" customFormat="false" ht="12.75" hidden="false" customHeight="false" outlineLevel="0" collapsed="false">
      <c r="A12" s="1" t="s">
        <v>11</v>
      </c>
      <c r="C12" s="4"/>
      <c r="D12" s="4" t="n">
        <f aca="false">SUM('[1]2003-04'!$U$60)</f>
        <v>0</v>
      </c>
    </row>
    <row r="13" customFormat="false" ht="12.75" hidden="false" customHeight="false" outlineLevel="0" collapsed="false">
      <c r="A13" s="1" t="s">
        <v>12</v>
      </c>
      <c r="C13" s="4" t="n">
        <f aca="false">SUM('[1]2003-04'!$V$60)</f>
        <v>0</v>
      </c>
      <c r="D13" s="4"/>
    </row>
    <row r="14" customFormat="false" ht="12.75" hidden="false" customHeight="false" outlineLevel="0" collapsed="false">
      <c r="A14" s="1" t="s">
        <v>13</v>
      </c>
      <c r="C14" s="7"/>
      <c r="D14" s="7" t="n">
        <v>28399.25</v>
      </c>
      <c r="F14" s="6"/>
    </row>
    <row r="15" customFormat="false" ht="13.5" hidden="false" customHeight="false" outlineLevel="0" collapsed="false">
      <c r="C15" s="5" t="n">
        <f aca="false">SUM(C7:C14)</f>
        <v>600</v>
      </c>
      <c r="D15" s="5" t="n">
        <f aca="false">SUM(D7:D14)</f>
        <v>28399.25</v>
      </c>
      <c r="I15" s="6" t="s">
        <v>6</v>
      </c>
    </row>
    <row r="16" customFormat="false" ht="12.75" hidden="false" customHeight="false" outlineLevel="0" collapsed="false">
      <c r="I16" s="6"/>
      <c r="J16" s="6"/>
    </row>
    <row r="19" customFormat="false" ht="12.75" hidden="false" customHeight="false" outlineLevel="0" collapsed="false">
      <c r="C19" s="2" t="s">
        <v>14</v>
      </c>
    </row>
    <row r="20" customFormat="false" ht="12.75" hidden="false" customHeight="false" outlineLevel="0" collapsed="false">
      <c r="C20" s="8" t="s">
        <v>15</v>
      </c>
      <c r="D20" s="8" t="s">
        <v>16</v>
      </c>
      <c r="E20" s="9" t="s">
        <v>17</v>
      </c>
      <c r="F20" s="9" t="s">
        <v>18</v>
      </c>
      <c r="G20" s="9" t="s">
        <v>19</v>
      </c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A22" s="1" t="s">
        <v>20</v>
      </c>
      <c r="C22" s="4" t="n">
        <v>0</v>
      </c>
      <c r="D22" s="4" t="n">
        <f aca="false">SUM('[2]2003-04'!$I$60)</f>
        <v>32.5</v>
      </c>
      <c r="E22" s="4" t="n">
        <f aca="false">SUM('[3]2002-03'!$I$127)</f>
        <v>1592</v>
      </c>
      <c r="F22" s="11" t="n">
        <v>334.5</v>
      </c>
      <c r="G22" s="11" t="n">
        <v>336.7</v>
      </c>
    </row>
    <row r="23" customFormat="false" ht="12.75" hidden="false" customHeight="false" outlineLevel="0" collapsed="false">
      <c r="A23" s="1" t="s">
        <v>21</v>
      </c>
      <c r="C23" s="4" t="n">
        <f aca="false">SUM('[1]2003-04'!$E$60)</f>
        <v>0</v>
      </c>
      <c r="D23" s="4" t="n">
        <f aca="false">SUM('[2]2003-04'!$E$60)</f>
        <v>7183.13000000001</v>
      </c>
      <c r="E23" s="4" t="n">
        <f aca="false">SUM('[3]2002-03'!$E$127)</f>
        <v>4362.67000000001</v>
      </c>
      <c r="F23" s="1" t="n">
        <v>2473.01</v>
      </c>
      <c r="G23" s="11" t="n">
        <v>3901.61</v>
      </c>
    </row>
    <row r="24" customFormat="false" ht="12.75" hidden="false" customHeight="false" outlineLevel="0" collapsed="false">
      <c r="A24" s="1" t="s">
        <v>22</v>
      </c>
      <c r="C24" s="4" t="n">
        <v>29198.83</v>
      </c>
      <c r="D24" s="4" t="n">
        <f aca="false">SUM('[2]2003-04'!$G$60)-D25</f>
        <v>26901.83</v>
      </c>
      <c r="E24" s="4" t="n">
        <f aca="false">96101.64-76377.64</f>
        <v>19724</v>
      </c>
      <c r="F24" s="4" t="n">
        <v>13052</v>
      </c>
      <c r="G24" s="4" t="n">
        <f aca="false">66908.47+30218.57</f>
        <v>97127.04</v>
      </c>
    </row>
    <row r="25" customFormat="false" ht="12.75" hidden="false" customHeight="false" outlineLevel="0" collapsed="false">
      <c r="A25" s="1" t="s">
        <v>23</v>
      </c>
      <c r="C25" s="7" t="n">
        <f aca="false">SUM('[4]AOF fond'!$D$14)</f>
        <v>80377.64</v>
      </c>
      <c r="D25" s="4" t="n">
        <f aca="false">SUM('[4]AOF fond'!$D$13)</f>
        <v>80377.64</v>
      </c>
      <c r="E25" s="4" t="n">
        <v>76377.64</v>
      </c>
      <c r="F25" s="4" t="n">
        <v>76919.64</v>
      </c>
      <c r="G25" s="4" t="n">
        <v>72607.06</v>
      </c>
    </row>
    <row r="26" customFormat="false" ht="13.5" hidden="false" customHeight="false" outlineLevel="0" collapsed="false">
      <c r="A26" s="1" t="s">
        <v>24</v>
      </c>
      <c r="C26" s="5" t="n">
        <f aca="false">SUM(C22:C25)</f>
        <v>109576.47</v>
      </c>
      <c r="D26" s="4" t="n">
        <f aca="false">SUM(D22:D25)</f>
        <v>114495.1</v>
      </c>
      <c r="E26" s="4" t="n">
        <f aca="false">SUM(E22:E25)</f>
        <v>102056.31</v>
      </c>
      <c r="F26" s="4" t="n">
        <f aca="false">SUM(F22:F25)</f>
        <v>92779.15</v>
      </c>
      <c r="G26" s="4" t="n">
        <f aca="false">SUM(G22:G25)</f>
        <v>173972.41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C30" s="6" t="n">
        <f aca="false">C25+C24</f>
        <v>109576.47</v>
      </c>
      <c r="D30" s="6" t="n">
        <f aca="false">F12</f>
        <v>0</v>
      </c>
      <c r="E30" s="6" t="n">
        <f aca="false">C26-D26</f>
        <v>-4918.63000000001</v>
      </c>
    </row>
    <row r="38" customFormat="false" ht="12.75" hidden="false" customHeight="false" outlineLevel="0" collapsed="false">
      <c r="A38" s="1" t="s">
        <v>26</v>
      </c>
    </row>
    <row r="44" customFormat="false" ht="12.75" hidden="false" customHeight="false" outlineLevel="0" collapsed="false">
      <c r="A44" s="1" t="s">
        <v>2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05-06-02T10:34:25Z</cp:lastPrinted>
  <dcterms:modified xsi:type="dcterms:W3CDTF">2013-01-24T21:11:26Z</dcterms:modified>
  <cp:revision>0</cp:revision>
  <dc:subject/>
  <dc:title/>
</cp:coreProperties>
</file>